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4"/>
        <rFont val="汉仪书宋一简"/>
        <family val="0"/>
        <charset val="134"/>
      </rPr>
      <t xml:space="preserve">11-8  </t>
    </r>
    <r>
      <rPr>
        <sz val="14"/>
        <rFont val="Noto Sans"/>
        <family val="2"/>
      </rPr>
      <t xml:space="preserve">城市建设用地</t>
    </r>
    <r>
      <rPr>
        <sz val="14"/>
        <rFont val="汉仪书宋一简"/>
        <family val="0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0"/>
        <charset val="134"/>
      </rPr>
      <t xml:space="preserve">)</t>
    </r>
  </si>
  <si>
    <t xml:space="preserve">城市名称</t>
  </si>
  <si>
    <r>
      <rPr>
        <sz val="9"/>
        <rFont val="Noto Sans"/>
        <family val="2"/>
      </rPr>
      <t xml:space="preserve">城市面积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平方公里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城市建设
用地面积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平方公里</t>
    </r>
    <r>
      <rPr>
        <sz val="9"/>
        <rFont val="汉仪报宋简"/>
        <family val="0"/>
        <charset val="134"/>
      </rPr>
      <t xml:space="preserve">)</t>
    </r>
  </si>
  <si>
    <r>
      <rPr>
        <vertAlign val="superscript"/>
        <sz val="9"/>
        <rFont val="汉仪报宋简"/>
        <family val="0"/>
        <charset val="134"/>
      </rPr>
      <t xml:space="preserve">#</t>
    </r>
    <r>
      <rPr>
        <sz val="9"/>
        <rFont val="Noto Sans"/>
        <family val="2"/>
      </rPr>
      <t xml:space="preserve">建成区
 面  积</t>
    </r>
  </si>
  <si>
    <r>
      <rPr>
        <vertAlign val="superscript"/>
        <sz val="9"/>
        <rFont val="Times New Roman"/>
        <family val="1"/>
      </rPr>
      <t xml:space="preserve">#</t>
    </r>
    <r>
      <rPr>
        <sz val="9"/>
        <rFont val="Noto Sans"/>
        <family val="2"/>
      </rPr>
      <t xml:space="preserve">居 住
 用 地</t>
    </r>
  </si>
  <si>
    <t xml:space="preserve">公用设施
用    地</t>
  </si>
  <si>
    <t xml:space="preserve">工 业
用 地</t>
  </si>
  <si>
    <t xml:space="preserve">交通设施
用    地</t>
  </si>
  <si>
    <t xml:space="preserve">全      省</t>
  </si>
  <si>
    <t xml:space="preserve">济  南  市</t>
  </si>
  <si>
    <t xml:space="preserve">章  丘  市</t>
  </si>
  <si>
    <t xml:space="preserve">青  岛  市</t>
  </si>
  <si>
    <t xml:space="preserve">胶  州  市</t>
  </si>
  <si>
    <t xml:space="preserve">即  墨  市</t>
  </si>
  <si>
    <t xml:space="preserve">平  度  市</t>
  </si>
  <si>
    <t xml:space="preserve">莱  西  市</t>
  </si>
  <si>
    <t xml:space="preserve">淄  博  市</t>
  </si>
  <si>
    <t xml:space="preserve">枣  庄  市</t>
  </si>
  <si>
    <t xml:space="preserve">滕  州  市</t>
  </si>
  <si>
    <t xml:space="preserve">东  营  市</t>
  </si>
  <si>
    <t xml:space="preserve">烟  台  市</t>
  </si>
  <si>
    <t xml:space="preserve">龙  口  市</t>
  </si>
  <si>
    <t xml:space="preserve">莱  阳  市</t>
  </si>
  <si>
    <t xml:space="preserve">莱  州  市</t>
  </si>
  <si>
    <t xml:space="preserve">蓬  莱  市</t>
  </si>
  <si>
    <t xml:space="preserve">招  远  市</t>
  </si>
  <si>
    <t xml:space="preserve">栖  霞  市</t>
  </si>
  <si>
    <t xml:space="preserve">海  阳  市</t>
  </si>
  <si>
    <t xml:space="preserve">潍  坊  市</t>
  </si>
  <si>
    <t xml:space="preserve">青  州  市</t>
  </si>
  <si>
    <t xml:space="preserve">诸  城  市</t>
  </si>
  <si>
    <t xml:space="preserve">寿  光  市</t>
  </si>
  <si>
    <t xml:space="preserve">安  丘  市</t>
  </si>
  <si>
    <t xml:space="preserve">高  密  市</t>
  </si>
  <si>
    <t xml:space="preserve">昌  邑  市</t>
  </si>
  <si>
    <t xml:space="preserve">济  宁  市</t>
  </si>
  <si>
    <t xml:space="preserve">曲  阜  市</t>
  </si>
  <si>
    <t xml:space="preserve">兖  州  市</t>
  </si>
  <si>
    <t xml:space="preserve">邹  城  市</t>
  </si>
  <si>
    <t xml:space="preserve">泰  安  市</t>
  </si>
  <si>
    <t xml:space="preserve">新  泰  市</t>
  </si>
  <si>
    <t xml:space="preserve">肥  城  市</t>
  </si>
  <si>
    <t xml:space="preserve">威  海  市</t>
  </si>
  <si>
    <t xml:space="preserve">文  登  市</t>
  </si>
  <si>
    <t xml:space="preserve">荣  成  市</t>
  </si>
  <si>
    <t xml:space="preserve">乳  山  市</t>
  </si>
  <si>
    <t xml:space="preserve">日  照  市</t>
  </si>
  <si>
    <t xml:space="preserve">莱  芜  市</t>
  </si>
  <si>
    <t xml:space="preserve">临  沂  市</t>
  </si>
  <si>
    <t xml:space="preserve">德  州  市</t>
  </si>
  <si>
    <t xml:space="preserve">乐  陵  市</t>
  </si>
  <si>
    <t xml:space="preserve">禹  城  市</t>
  </si>
  <si>
    <t xml:space="preserve">聊  城  市</t>
  </si>
  <si>
    <t xml:space="preserve">临  清  市</t>
  </si>
  <si>
    <t xml:space="preserve">滨  州  市</t>
  </si>
  <si>
    <t xml:space="preserve">菏  泽  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"/>
    <numFmt numFmtId="168" formatCode="#0.00\ ;\-#0.00\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0"/>
      <charset val="134"/>
    </font>
    <font>
      <sz val="9"/>
      <name val="Times New Roman"/>
      <family val="1"/>
    </font>
    <font>
      <vertAlign val="superscript"/>
      <sz val="9"/>
      <name val="汉仪报宋简"/>
      <family val="0"/>
      <charset val="134"/>
    </font>
    <font>
      <vertAlign val="superscript"/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汉仪报宋简"/>
      <family val="0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74"/>
    <col collapsed="false" customWidth="true" hidden="false" outlineLevel="0" max="8" min="2" style="1" width="10.37"/>
    <col collapsed="false" customWidth="true" hidden="false" outlineLevel="0" max="10" min="9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</row>
    <row r="3" customFormat="false" ht="1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3"/>
    </row>
    <row r="4" customFormat="false" ht="10.7" hidden="false" customHeight="true" outlineLevel="0" collapsed="false">
      <c r="A4" s="6" t="s">
        <v>1</v>
      </c>
      <c r="B4" s="7" t="s">
        <v>2</v>
      </c>
      <c r="C4" s="8"/>
      <c r="D4" s="7" t="s">
        <v>3</v>
      </c>
      <c r="E4" s="9"/>
      <c r="F4" s="9"/>
      <c r="G4" s="9"/>
      <c r="H4" s="9"/>
      <c r="I4" s="3"/>
    </row>
    <row r="5" customFormat="false" ht="10.7" hidden="false" customHeight="true" outlineLevel="0" collapsed="false">
      <c r="A5" s="6"/>
      <c r="B5" s="7"/>
      <c r="C5" s="10" t="s">
        <v>4</v>
      </c>
      <c r="D5" s="7"/>
      <c r="E5" s="11" t="s">
        <v>5</v>
      </c>
      <c r="F5" s="12" t="s">
        <v>6</v>
      </c>
      <c r="G5" s="12" t="s">
        <v>7</v>
      </c>
      <c r="H5" s="13" t="s">
        <v>8</v>
      </c>
      <c r="I5" s="3"/>
    </row>
    <row r="6" customFormat="false" ht="10.7" hidden="false" customHeight="true" outlineLevel="0" collapsed="false">
      <c r="A6" s="6"/>
      <c r="B6" s="7"/>
      <c r="C6" s="10"/>
      <c r="D6" s="7"/>
      <c r="E6" s="11"/>
      <c r="F6" s="11"/>
      <c r="G6" s="11"/>
      <c r="H6" s="13"/>
      <c r="I6" s="3"/>
    </row>
    <row r="7" customFormat="false" ht="10.7" hidden="false" customHeight="true" outlineLevel="0" collapsed="false">
      <c r="A7" s="6"/>
      <c r="B7" s="7"/>
      <c r="C7" s="10"/>
      <c r="D7" s="7"/>
      <c r="E7" s="11"/>
      <c r="F7" s="11"/>
      <c r="G7" s="11"/>
      <c r="H7" s="13"/>
      <c r="I7" s="3"/>
    </row>
    <row r="8" customFormat="false" ht="10.7" hidden="false" customHeight="true" outlineLevel="0" collapsed="false">
      <c r="A8" s="6"/>
      <c r="B8" s="7"/>
      <c r="C8" s="10"/>
      <c r="D8" s="7"/>
      <c r="E8" s="11"/>
      <c r="F8" s="11"/>
      <c r="G8" s="11"/>
      <c r="H8" s="13"/>
      <c r="I8" s="3"/>
    </row>
    <row r="9" customFormat="false" ht="10.7" hidden="false" customHeight="true" outlineLevel="0" collapsed="false">
      <c r="A9" s="6"/>
      <c r="B9" s="7"/>
      <c r="C9" s="10"/>
      <c r="D9" s="7"/>
      <c r="E9" s="11"/>
      <c r="F9" s="11"/>
      <c r="G9" s="11"/>
      <c r="H9" s="13"/>
      <c r="I9" s="3"/>
    </row>
    <row r="10" customFormat="false" ht="4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3"/>
    </row>
    <row r="11" s="19" customFormat="true" ht="15" hidden="false" customHeight="true" outlineLevel="0" collapsed="false">
      <c r="A11" s="16" t="s">
        <v>9</v>
      </c>
      <c r="B11" s="17" t="n">
        <f aca="false">SUM(B12:B58)</f>
        <v>83994.9</v>
      </c>
      <c r="C11" s="17" t="n">
        <f aca="false">SUM(C12:C58)</f>
        <v>3926.97</v>
      </c>
      <c r="D11" s="17" t="n">
        <f aca="false">SUM(D12:D58)</f>
        <v>3854.39</v>
      </c>
      <c r="E11" s="17" t="n">
        <f aca="false">SUM(E12:E58)</f>
        <v>1143.35</v>
      </c>
      <c r="F11" s="17" t="n">
        <f aca="false">SUM(F12:F58)</f>
        <v>180.15</v>
      </c>
      <c r="G11" s="17" t="n">
        <f aca="false">SUM(G12:G58)</f>
        <v>819.51</v>
      </c>
      <c r="H11" s="17" t="n">
        <f aca="false">SUM(H12:H58)</f>
        <v>444.54</v>
      </c>
      <c r="I11" s="18" t="n">
        <v>108.4</v>
      </c>
    </row>
    <row r="12" customFormat="false" ht="15" hidden="false" customHeight="true" outlineLevel="0" collapsed="false">
      <c r="A12" s="16" t="s">
        <v>10</v>
      </c>
      <c r="B12" s="20" t="n">
        <v>3257</v>
      </c>
      <c r="C12" s="20" t="n">
        <v>363.25</v>
      </c>
      <c r="D12" s="20" t="n">
        <v>363.24</v>
      </c>
      <c r="E12" s="20" t="n">
        <v>92.36</v>
      </c>
      <c r="F12" s="20" t="n">
        <v>13.35</v>
      </c>
      <c r="G12" s="20" t="n">
        <v>69.26</v>
      </c>
      <c r="H12" s="20" t="n">
        <v>66.79</v>
      </c>
      <c r="I12" s="3" t="n">
        <v>11.49</v>
      </c>
    </row>
    <row r="13" customFormat="false" ht="15" hidden="false" customHeight="true" outlineLevel="0" collapsed="false">
      <c r="A13" s="16" t="s">
        <v>11</v>
      </c>
      <c r="B13" s="20" t="n">
        <v>1855</v>
      </c>
      <c r="C13" s="20" t="n">
        <v>41</v>
      </c>
      <c r="D13" s="20" t="n">
        <v>39.69</v>
      </c>
      <c r="E13" s="20" t="n">
        <v>8.55</v>
      </c>
      <c r="F13" s="20" t="n">
        <v>0.82</v>
      </c>
      <c r="G13" s="20" t="n">
        <v>8.72</v>
      </c>
      <c r="H13" s="20" t="n">
        <v>1.03</v>
      </c>
      <c r="I13" s="3" t="n">
        <v>0.32</v>
      </c>
    </row>
    <row r="14" customFormat="false" ht="15" hidden="false" customHeight="true" outlineLevel="0" collapsed="false">
      <c r="A14" s="16" t="s">
        <v>12</v>
      </c>
      <c r="B14" s="20" t="n">
        <v>3251.25</v>
      </c>
      <c r="C14" s="20" t="n">
        <v>374.64</v>
      </c>
      <c r="D14" s="20" t="n">
        <v>364.38</v>
      </c>
      <c r="E14" s="20" t="n">
        <v>105.12</v>
      </c>
      <c r="F14" s="20" t="n">
        <v>17.34</v>
      </c>
      <c r="G14" s="20" t="n">
        <v>82.47</v>
      </c>
      <c r="H14" s="20" t="n">
        <v>50.93</v>
      </c>
      <c r="I14" s="3" t="n">
        <v>8.05</v>
      </c>
    </row>
    <row r="15" customFormat="false" ht="15" hidden="false" customHeight="true" outlineLevel="0" collapsed="false">
      <c r="A15" s="16" t="s">
        <v>13</v>
      </c>
      <c r="B15" s="20" t="n">
        <v>1210</v>
      </c>
      <c r="C15" s="20" t="n">
        <v>46.3</v>
      </c>
      <c r="D15" s="20" t="n">
        <v>46.3</v>
      </c>
      <c r="E15" s="20" t="n">
        <v>11.62</v>
      </c>
      <c r="F15" s="20" t="n">
        <v>2.17</v>
      </c>
      <c r="G15" s="20" t="n">
        <v>15.4</v>
      </c>
      <c r="H15" s="20" t="n">
        <v>5.24</v>
      </c>
      <c r="I15" s="3" t="n">
        <v>1.65</v>
      </c>
    </row>
    <row r="16" customFormat="false" ht="15" hidden="false" customHeight="true" outlineLevel="0" collapsed="false">
      <c r="A16" s="16" t="s">
        <v>14</v>
      </c>
      <c r="B16" s="20" t="n">
        <v>1780</v>
      </c>
      <c r="C16" s="20" t="n">
        <v>52.5</v>
      </c>
      <c r="D16" s="20" t="n">
        <v>51.35</v>
      </c>
      <c r="E16" s="20" t="n">
        <v>15.35</v>
      </c>
      <c r="F16" s="20" t="n">
        <v>1.53</v>
      </c>
      <c r="G16" s="20" t="n">
        <v>12.87</v>
      </c>
      <c r="H16" s="20" t="n">
        <v>2.18</v>
      </c>
      <c r="I16" s="3" t="n">
        <v>1.28</v>
      </c>
    </row>
    <row r="17" customFormat="false" ht="15" hidden="false" customHeight="true" outlineLevel="0" collapsed="false">
      <c r="A17" s="16" t="s">
        <v>15</v>
      </c>
      <c r="B17" s="20" t="n">
        <v>3166.5</v>
      </c>
      <c r="C17" s="20" t="n">
        <v>50</v>
      </c>
      <c r="D17" s="20" t="n">
        <v>48.6</v>
      </c>
      <c r="E17" s="20" t="n">
        <v>13.3</v>
      </c>
      <c r="F17" s="20" t="n">
        <v>0.36</v>
      </c>
      <c r="G17" s="20" t="n">
        <v>16.89</v>
      </c>
      <c r="H17" s="20" t="n">
        <v>7.53</v>
      </c>
      <c r="I17" s="3" t="n">
        <v>0.75</v>
      </c>
    </row>
    <row r="18" customFormat="false" ht="15" hidden="false" customHeight="true" outlineLevel="0" collapsed="false">
      <c r="A18" s="16" t="s">
        <v>16</v>
      </c>
      <c r="B18" s="20" t="n">
        <v>1570.3</v>
      </c>
      <c r="C18" s="20" t="n">
        <v>31.38</v>
      </c>
      <c r="D18" s="20" t="n">
        <v>31.38</v>
      </c>
      <c r="E18" s="20" t="n">
        <v>11.46</v>
      </c>
      <c r="F18" s="20" t="n">
        <v>0.71</v>
      </c>
      <c r="G18" s="20" t="n">
        <v>6.34</v>
      </c>
      <c r="H18" s="20" t="n">
        <v>3.54</v>
      </c>
      <c r="I18" s="3" t="n">
        <v>0.68</v>
      </c>
    </row>
    <row r="19" customFormat="false" ht="15" hidden="false" customHeight="true" outlineLevel="0" collapsed="false">
      <c r="A19" s="16" t="s">
        <v>17</v>
      </c>
      <c r="B19" s="20" t="n">
        <v>2970.2</v>
      </c>
      <c r="C19" s="20" t="n">
        <v>237.89</v>
      </c>
      <c r="D19" s="20" t="n">
        <v>233.89</v>
      </c>
      <c r="E19" s="20" t="n">
        <v>79.38</v>
      </c>
      <c r="F19" s="20" t="n">
        <v>5.53</v>
      </c>
      <c r="G19" s="20" t="n">
        <v>67.08</v>
      </c>
      <c r="H19" s="20" t="n">
        <v>25.31</v>
      </c>
      <c r="I19" s="3" t="n">
        <v>6.23</v>
      </c>
    </row>
    <row r="20" customFormat="false" ht="15" hidden="false" customHeight="true" outlineLevel="0" collapsed="false">
      <c r="A20" s="16" t="s">
        <v>18</v>
      </c>
      <c r="B20" s="20" t="n">
        <v>3068.98</v>
      </c>
      <c r="C20" s="20" t="n">
        <v>145.96</v>
      </c>
      <c r="D20" s="20" t="n">
        <v>143.43</v>
      </c>
      <c r="E20" s="20" t="n">
        <v>45.41</v>
      </c>
      <c r="F20" s="20" t="n">
        <v>9.31</v>
      </c>
      <c r="G20" s="20" t="n">
        <v>19.99</v>
      </c>
      <c r="H20" s="20" t="n">
        <v>8.46</v>
      </c>
      <c r="I20" s="3" t="n">
        <v>6.41</v>
      </c>
    </row>
    <row r="21" customFormat="false" ht="15" hidden="false" customHeight="true" outlineLevel="0" collapsed="false">
      <c r="A21" s="16" t="s">
        <v>19</v>
      </c>
      <c r="B21" s="20" t="n">
        <v>1494.24</v>
      </c>
      <c r="C21" s="20" t="n">
        <v>50.1</v>
      </c>
      <c r="D21" s="20" t="n">
        <v>49.63</v>
      </c>
      <c r="E21" s="20" t="n">
        <v>24.57</v>
      </c>
      <c r="F21" s="20" t="n">
        <v>3.58</v>
      </c>
      <c r="G21" s="20" t="n">
        <v>9.48</v>
      </c>
      <c r="H21" s="20" t="n">
        <v>1.24</v>
      </c>
      <c r="I21" s="3" t="n">
        <v>0.63</v>
      </c>
    </row>
    <row r="22" customFormat="false" ht="15" hidden="false" customHeight="true" outlineLevel="0" collapsed="false">
      <c r="A22" s="16" t="s">
        <v>20</v>
      </c>
      <c r="B22" s="20" t="n">
        <v>3294.41</v>
      </c>
      <c r="C22" s="20" t="n">
        <v>110.95</v>
      </c>
      <c r="D22" s="20" t="n">
        <v>110.12</v>
      </c>
      <c r="E22" s="20" t="n">
        <v>36.8</v>
      </c>
      <c r="F22" s="20" t="n">
        <v>8.17</v>
      </c>
      <c r="G22" s="20" t="n">
        <v>20.72</v>
      </c>
      <c r="H22" s="20" t="n">
        <v>3.34</v>
      </c>
      <c r="I22" s="3" t="n">
        <v>4.4</v>
      </c>
    </row>
    <row r="23" customFormat="false" ht="15" hidden="false" customHeight="true" outlineLevel="0" collapsed="false">
      <c r="A23" s="16" t="s">
        <v>21</v>
      </c>
      <c r="B23" s="20" t="n">
        <v>2722.3</v>
      </c>
      <c r="C23" s="20" t="n">
        <v>273.2</v>
      </c>
      <c r="D23" s="20" t="n">
        <v>270.93</v>
      </c>
      <c r="E23" s="20" t="n">
        <v>75.95</v>
      </c>
      <c r="F23" s="20" t="n">
        <v>12.94</v>
      </c>
      <c r="G23" s="20" t="n">
        <v>62.52</v>
      </c>
      <c r="H23" s="20" t="n">
        <v>35.56</v>
      </c>
      <c r="I23" s="3" t="n">
        <v>6.42</v>
      </c>
    </row>
    <row r="24" customFormat="false" ht="15" hidden="false" customHeight="true" outlineLevel="0" collapsed="false">
      <c r="A24" s="16" t="s">
        <v>22</v>
      </c>
      <c r="B24" s="20" t="n">
        <v>901</v>
      </c>
      <c r="C24" s="20" t="n">
        <v>40.75</v>
      </c>
      <c r="D24" s="20" t="n">
        <v>40.75</v>
      </c>
      <c r="E24" s="20" t="n">
        <v>10.26</v>
      </c>
      <c r="F24" s="20" t="n">
        <v>1.96</v>
      </c>
      <c r="G24" s="20" t="n">
        <v>2.17</v>
      </c>
      <c r="H24" s="20" t="n">
        <v>6.59</v>
      </c>
      <c r="I24" s="3" t="n">
        <v>1.96</v>
      </c>
    </row>
    <row r="25" customFormat="false" ht="15" hidden="false" customHeight="true" outlineLevel="0" collapsed="false">
      <c r="A25" s="16" t="s">
        <v>23</v>
      </c>
      <c r="B25" s="20" t="n">
        <v>1731.54</v>
      </c>
      <c r="C25" s="20" t="n">
        <v>42</v>
      </c>
      <c r="D25" s="20" t="n">
        <v>42</v>
      </c>
      <c r="E25" s="20" t="n">
        <v>18.9</v>
      </c>
      <c r="F25" s="20" t="n">
        <v>1.24</v>
      </c>
      <c r="G25" s="20" t="n">
        <v>1.64</v>
      </c>
      <c r="H25" s="20" t="n">
        <v>2.5</v>
      </c>
      <c r="I25" s="3" t="n">
        <v>0.92</v>
      </c>
    </row>
    <row r="26" customFormat="false" ht="15" hidden="false" customHeight="true" outlineLevel="0" collapsed="false">
      <c r="A26" s="16" t="s">
        <v>24</v>
      </c>
      <c r="B26" s="20" t="n">
        <v>1878.08</v>
      </c>
      <c r="C26" s="20" t="n">
        <v>40</v>
      </c>
      <c r="D26" s="20" t="n">
        <v>40</v>
      </c>
      <c r="E26" s="20" t="n">
        <v>12.6</v>
      </c>
      <c r="F26" s="20" t="n">
        <v>0.26</v>
      </c>
      <c r="G26" s="20" t="n">
        <v>9.95</v>
      </c>
      <c r="H26" s="20" t="n">
        <v>0.3</v>
      </c>
      <c r="I26" s="3" t="n">
        <v>1.18</v>
      </c>
    </row>
    <row r="27" customFormat="false" ht="15" hidden="false" customHeight="true" outlineLevel="0" collapsed="false">
      <c r="A27" s="16" t="s">
        <v>25</v>
      </c>
      <c r="B27" s="20" t="n">
        <v>1128.6</v>
      </c>
      <c r="C27" s="20" t="n">
        <v>25.53</v>
      </c>
      <c r="D27" s="20" t="n">
        <v>24.45</v>
      </c>
      <c r="E27" s="20" t="n">
        <v>7.52</v>
      </c>
      <c r="F27" s="20" t="n">
        <v>0.43</v>
      </c>
      <c r="G27" s="20" t="n">
        <v>0.68</v>
      </c>
      <c r="H27" s="20" t="n">
        <v>3.32</v>
      </c>
      <c r="I27" s="3" t="n">
        <v>0.43</v>
      </c>
    </row>
    <row r="28" customFormat="false" ht="15" hidden="false" customHeight="true" outlineLevel="0" collapsed="false">
      <c r="A28" s="16" t="s">
        <v>26</v>
      </c>
      <c r="B28" s="20" t="n">
        <v>1433.17</v>
      </c>
      <c r="C28" s="20" t="n">
        <v>30</v>
      </c>
      <c r="D28" s="20" t="n">
        <v>29.95</v>
      </c>
      <c r="E28" s="20" t="n">
        <v>9</v>
      </c>
      <c r="F28" s="20" t="n">
        <v>0.2</v>
      </c>
      <c r="G28" s="20" t="n">
        <v>8</v>
      </c>
      <c r="H28" s="20" t="n">
        <v>0.4</v>
      </c>
      <c r="I28" s="3" t="n">
        <v>2.35</v>
      </c>
    </row>
    <row r="29" customFormat="false" ht="15" hidden="false" customHeight="true" outlineLevel="0" collapsed="false">
      <c r="A29" s="16" t="s">
        <v>27</v>
      </c>
      <c r="B29" s="20" t="n">
        <v>2016.02</v>
      </c>
      <c r="C29" s="20" t="n">
        <v>16.3</v>
      </c>
      <c r="D29" s="20" t="n">
        <v>15.91</v>
      </c>
      <c r="E29" s="20" t="n">
        <v>4.17</v>
      </c>
      <c r="F29" s="20" t="n">
        <v>0.21</v>
      </c>
      <c r="G29" s="20" t="n">
        <v>3.55</v>
      </c>
      <c r="H29" s="20" t="n">
        <v>2.4</v>
      </c>
      <c r="I29" s="3" t="n">
        <v>1.97</v>
      </c>
    </row>
    <row r="30" customFormat="false" ht="15" hidden="false" customHeight="true" outlineLevel="0" collapsed="false">
      <c r="A30" s="16" t="s">
        <v>28</v>
      </c>
      <c r="B30" s="20" t="n">
        <v>1886.84</v>
      </c>
      <c r="C30" s="20" t="n">
        <v>34</v>
      </c>
      <c r="D30" s="20" t="n">
        <v>27.65</v>
      </c>
      <c r="E30" s="20" t="n">
        <v>7.4</v>
      </c>
      <c r="F30" s="20" t="n">
        <v>1.85</v>
      </c>
      <c r="G30" s="20" t="n">
        <v>4.45</v>
      </c>
      <c r="H30" s="20" t="n">
        <v>1.7</v>
      </c>
      <c r="I30" s="3" t="n">
        <v>1.2</v>
      </c>
    </row>
    <row r="31" customFormat="false" ht="15" hidden="false" customHeight="true" outlineLevel="0" collapsed="false">
      <c r="A31" s="16" t="s">
        <v>29</v>
      </c>
      <c r="B31" s="20" t="n">
        <v>2580</v>
      </c>
      <c r="C31" s="20" t="n">
        <v>156</v>
      </c>
      <c r="D31" s="20" t="n">
        <v>152.83</v>
      </c>
      <c r="E31" s="20" t="n">
        <v>54.62</v>
      </c>
      <c r="F31" s="20" t="n">
        <v>22.48</v>
      </c>
      <c r="G31" s="20" t="n">
        <v>32.8</v>
      </c>
      <c r="H31" s="20" t="n">
        <v>3.3</v>
      </c>
      <c r="I31" s="3" t="n">
        <v>1.72</v>
      </c>
    </row>
    <row r="32" customFormat="false" ht="15" hidden="false" customHeight="true" outlineLevel="0" collapsed="false">
      <c r="A32" s="16" t="s">
        <v>30</v>
      </c>
      <c r="B32" s="20" t="n">
        <v>1569</v>
      </c>
      <c r="C32" s="20" t="n">
        <v>48.7</v>
      </c>
      <c r="D32" s="20" t="n">
        <v>47</v>
      </c>
      <c r="E32" s="20" t="n">
        <v>11.5</v>
      </c>
      <c r="F32" s="20" t="n">
        <v>1.2</v>
      </c>
      <c r="G32" s="20" t="n">
        <v>1.3</v>
      </c>
      <c r="H32" s="20" t="n">
        <v>9.5</v>
      </c>
      <c r="I32" s="3" t="n">
        <v>0.9</v>
      </c>
    </row>
    <row r="33" customFormat="false" ht="15" hidden="false" customHeight="true" outlineLevel="0" collapsed="false">
      <c r="A33" s="16" t="s">
        <v>31</v>
      </c>
      <c r="B33" s="20" t="n">
        <v>2169</v>
      </c>
      <c r="C33" s="20" t="n">
        <v>45.4</v>
      </c>
      <c r="D33" s="20" t="n">
        <v>39.72</v>
      </c>
      <c r="E33" s="20" t="n">
        <v>12.36</v>
      </c>
      <c r="F33" s="20" t="n">
        <v>1.35</v>
      </c>
      <c r="G33" s="20" t="n">
        <v>9.31</v>
      </c>
      <c r="H33" s="20" t="n">
        <v>3.11</v>
      </c>
      <c r="I33" s="3" t="n">
        <v>0.98</v>
      </c>
    </row>
    <row r="34" customFormat="false" ht="15" hidden="false" customHeight="true" outlineLevel="0" collapsed="false">
      <c r="A34" s="16" t="s">
        <v>32</v>
      </c>
      <c r="B34" s="20" t="n">
        <v>2072</v>
      </c>
      <c r="C34" s="20" t="n">
        <v>38.7</v>
      </c>
      <c r="D34" s="20" t="n">
        <v>38.7</v>
      </c>
      <c r="E34" s="20" t="n">
        <v>8.87</v>
      </c>
      <c r="F34" s="20" t="n">
        <v>3.71</v>
      </c>
      <c r="G34" s="20" t="n">
        <v>7.21</v>
      </c>
      <c r="H34" s="20" t="n">
        <v>2.64</v>
      </c>
      <c r="I34" s="3" t="n">
        <v>3.13</v>
      </c>
    </row>
    <row r="35" customFormat="false" ht="15" hidden="false" customHeight="true" outlineLevel="0" collapsed="false">
      <c r="A35" s="16" t="s">
        <v>33</v>
      </c>
      <c r="B35" s="20" t="n">
        <v>1713</v>
      </c>
      <c r="C35" s="20" t="n">
        <v>38.3</v>
      </c>
      <c r="D35" s="20" t="n">
        <v>38.3</v>
      </c>
      <c r="E35" s="20" t="n">
        <v>10.05</v>
      </c>
      <c r="F35" s="20" t="n">
        <v>1.22</v>
      </c>
      <c r="G35" s="20" t="n">
        <v>11.51</v>
      </c>
      <c r="H35" s="20" t="n">
        <v>5.45</v>
      </c>
      <c r="I35" s="3" t="n">
        <v>0.84</v>
      </c>
    </row>
    <row r="36" customFormat="false" ht="15" hidden="false" customHeight="true" outlineLevel="0" collapsed="false">
      <c r="A36" s="16" t="s">
        <v>34</v>
      </c>
      <c r="B36" s="20" t="n">
        <v>1524</v>
      </c>
      <c r="C36" s="20" t="n">
        <v>47.6</v>
      </c>
      <c r="D36" s="20" t="n">
        <v>40.27</v>
      </c>
      <c r="E36" s="20" t="n">
        <v>14.65</v>
      </c>
      <c r="F36" s="20" t="n">
        <v>0.51</v>
      </c>
      <c r="G36" s="20" t="n">
        <v>10.85</v>
      </c>
      <c r="H36" s="20" t="n">
        <v>0.43</v>
      </c>
      <c r="I36" s="3" t="n">
        <v>0.36</v>
      </c>
    </row>
    <row r="37" customFormat="false" ht="15" hidden="false" customHeight="true" outlineLevel="0" collapsed="false">
      <c r="A37" s="16" t="s">
        <v>35</v>
      </c>
      <c r="B37" s="20" t="n">
        <v>1578</v>
      </c>
      <c r="C37" s="20" t="n">
        <v>25</v>
      </c>
      <c r="D37" s="20" t="n">
        <v>25</v>
      </c>
      <c r="E37" s="20" t="n">
        <v>8.72</v>
      </c>
      <c r="F37" s="20" t="n">
        <v>1.83</v>
      </c>
      <c r="G37" s="20" t="n">
        <v>5.07</v>
      </c>
      <c r="H37" s="20" t="n">
        <v>4.37</v>
      </c>
      <c r="I37" s="3" t="n">
        <v>1.83</v>
      </c>
    </row>
    <row r="38" customFormat="false" ht="15" hidden="false" customHeight="true" outlineLevel="0" collapsed="false">
      <c r="A38" s="16" t="s">
        <v>36</v>
      </c>
      <c r="B38" s="20" t="n">
        <v>1043.4</v>
      </c>
      <c r="C38" s="20" t="n">
        <v>124.6</v>
      </c>
      <c r="D38" s="20" t="n">
        <v>123.03</v>
      </c>
      <c r="E38" s="20" t="n">
        <v>37.92</v>
      </c>
      <c r="F38" s="20" t="n">
        <v>8.72</v>
      </c>
      <c r="G38" s="20" t="n">
        <v>34.1</v>
      </c>
      <c r="H38" s="20" t="n">
        <v>20.11</v>
      </c>
      <c r="I38" s="3" t="n">
        <v>2.75</v>
      </c>
    </row>
    <row r="39" customFormat="false" ht="15" hidden="false" customHeight="true" outlineLevel="0" collapsed="false">
      <c r="A39" s="16" t="s">
        <v>37</v>
      </c>
      <c r="B39" s="20" t="n">
        <v>895.34</v>
      </c>
      <c r="C39" s="20" t="n">
        <v>27</v>
      </c>
      <c r="D39" s="20" t="n">
        <v>27</v>
      </c>
      <c r="E39" s="20" t="n">
        <v>9.5</v>
      </c>
      <c r="F39" s="20" t="n">
        <v>1.7</v>
      </c>
      <c r="G39" s="20" t="n">
        <v>5.4</v>
      </c>
      <c r="H39" s="20" t="n">
        <v>1.5</v>
      </c>
      <c r="I39" s="3" t="n">
        <v>0.45</v>
      </c>
    </row>
    <row r="40" customFormat="false" ht="15" hidden="false" customHeight="true" outlineLevel="0" collapsed="false">
      <c r="A40" s="16" t="s">
        <v>38</v>
      </c>
      <c r="B40" s="20" t="n">
        <v>648.2</v>
      </c>
      <c r="C40" s="20" t="n">
        <v>37.29</v>
      </c>
      <c r="D40" s="20" t="n">
        <v>37.29</v>
      </c>
      <c r="E40" s="20" t="n">
        <v>10.4</v>
      </c>
      <c r="F40" s="20" t="n">
        <v>0.5</v>
      </c>
      <c r="G40" s="20" t="n">
        <v>9.2</v>
      </c>
      <c r="H40" s="20" t="n">
        <v>0.6</v>
      </c>
      <c r="I40" s="3" t="n">
        <v>0.4</v>
      </c>
    </row>
    <row r="41" customFormat="false" ht="15" hidden="false" customHeight="true" outlineLevel="0" collapsed="false">
      <c r="A41" s="16" t="s">
        <v>39</v>
      </c>
      <c r="B41" s="20" t="n">
        <v>1616</v>
      </c>
      <c r="C41" s="20" t="n">
        <v>41</v>
      </c>
      <c r="D41" s="20" t="n">
        <v>41</v>
      </c>
      <c r="E41" s="20" t="n">
        <v>12</v>
      </c>
      <c r="F41" s="20" t="n">
        <v>3.5</v>
      </c>
      <c r="G41" s="20" t="n">
        <v>2.2</v>
      </c>
      <c r="H41" s="20" t="n">
        <v>4.9</v>
      </c>
      <c r="I41" s="3" t="n">
        <v>2.1</v>
      </c>
    </row>
    <row r="42" customFormat="false" ht="15" hidden="false" customHeight="true" outlineLevel="0" collapsed="false">
      <c r="A42" s="16" t="s">
        <v>40</v>
      </c>
      <c r="B42" s="20" t="n">
        <v>2087</v>
      </c>
      <c r="C42" s="20" t="n">
        <v>114.2</v>
      </c>
      <c r="D42" s="20" t="n">
        <v>113.35</v>
      </c>
      <c r="E42" s="20" t="n">
        <v>43.6</v>
      </c>
      <c r="F42" s="20" t="n">
        <v>0.95</v>
      </c>
      <c r="G42" s="20" t="n">
        <v>21</v>
      </c>
      <c r="H42" s="20" t="n">
        <v>19</v>
      </c>
      <c r="I42" s="3" t="n">
        <v>0.8</v>
      </c>
    </row>
    <row r="43" customFormat="false" ht="15" hidden="false" customHeight="true" outlineLevel="0" collapsed="false">
      <c r="A43" s="16" t="s">
        <v>41</v>
      </c>
      <c r="B43" s="20" t="n">
        <v>1933</v>
      </c>
      <c r="C43" s="20" t="n">
        <v>65.9</v>
      </c>
      <c r="D43" s="20" t="n">
        <v>65.9</v>
      </c>
      <c r="E43" s="20" t="n">
        <v>15.6</v>
      </c>
      <c r="F43" s="20" t="n">
        <v>4.35</v>
      </c>
      <c r="G43" s="20" t="n">
        <v>1.33</v>
      </c>
      <c r="H43" s="20" t="n">
        <v>7.28</v>
      </c>
      <c r="I43" s="3" t="n">
        <v>4.2</v>
      </c>
    </row>
    <row r="44" customFormat="false" ht="15" hidden="false" customHeight="true" outlineLevel="0" collapsed="false">
      <c r="A44" s="16" t="s">
        <v>42</v>
      </c>
      <c r="B44" s="20" t="n">
        <v>1277</v>
      </c>
      <c r="C44" s="20" t="n">
        <v>31.06</v>
      </c>
      <c r="D44" s="20" t="n">
        <v>31.06</v>
      </c>
      <c r="E44" s="20" t="n">
        <v>12.12</v>
      </c>
      <c r="F44" s="20" t="n">
        <v>1.02</v>
      </c>
      <c r="G44" s="20" t="n">
        <v>4.22</v>
      </c>
      <c r="H44" s="20" t="n">
        <v>5.26</v>
      </c>
      <c r="I44" s="3" t="n">
        <v>0.46</v>
      </c>
    </row>
    <row r="45" customFormat="false" ht="15" hidden="false" customHeight="true" outlineLevel="0" collapsed="false">
      <c r="A45" s="16" t="s">
        <v>43</v>
      </c>
      <c r="B45" s="20" t="n">
        <v>777</v>
      </c>
      <c r="C45" s="20" t="n">
        <v>138</v>
      </c>
      <c r="D45" s="20" t="n">
        <v>138</v>
      </c>
      <c r="E45" s="20" t="n">
        <v>39.05</v>
      </c>
      <c r="F45" s="20" t="n">
        <v>1.54</v>
      </c>
      <c r="G45" s="20" t="n">
        <v>51.06</v>
      </c>
      <c r="H45" s="20" t="n">
        <v>19.87</v>
      </c>
      <c r="I45" s="3" t="n">
        <v>3.12</v>
      </c>
    </row>
    <row r="46" customFormat="false" ht="15" hidden="false" customHeight="true" outlineLevel="0" collapsed="false">
      <c r="A46" s="16" t="s">
        <v>44</v>
      </c>
      <c r="B46" s="20" t="n">
        <v>1829</v>
      </c>
      <c r="C46" s="20" t="n">
        <v>44.41</v>
      </c>
      <c r="D46" s="20" t="n">
        <v>44.41</v>
      </c>
      <c r="E46" s="20" t="n">
        <v>9.11</v>
      </c>
      <c r="F46" s="20" t="n">
        <v>3.21</v>
      </c>
      <c r="G46" s="20" t="n">
        <v>1.7</v>
      </c>
      <c r="H46" s="20" t="n">
        <v>5.61</v>
      </c>
      <c r="I46" s="3" t="n">
        <v>3.01</v>
      </c>
    </row>
    <row r="47" customFormat="false" ht="15" hidden="false" customHeight="true" outlineLevel="0" collapsed="false">
      <c r="A47" s="16" t="s">
        <v>45</v>
      </c>
      <c r="B47" s="20" t="n">
        <v>1526</v>
      </c>
      <c r="C47" s="20" t="n">
        <v>44.41</v>
      </c>
      <c r="D47" s="20" t="n">
        <v>44.41</v>
      </c>
      <c r="E47" s="20" t="n">
        <v>11.1</v>
      </c>
      <c r="F47" s="20" t="n">
        <v>1.21</v>
      </c>
      <c r="G47" s="20" t="n">
        <v>7.52</v>
      </c>
      <c r="H47" s="20" t="n">
        <v>1.89</v>
      </c>
      <c r="I47" s="3" t="n">
        <v>2.05</v>
      </c>
    </row>
    <row r="48" customFormat="false" ht="15" hidden="false" customHeight="true" outlineLevel="0" collapsed="false">
      <c r="A48" s="16" t="s">
        <v>46</v>
      </c>
      <c r="B48" s="20" t="n">
        <v>1665</v>
      </c>
      <c r="C48" s="20" t="n">
        <v>31.37</v>
      </c>
      <c r="D48" s="20" t="n">
        <v>31.37</v>
      </c>
      <c r="E48" s="20" t="n">
        <v>6.92</v>
      </c>
      <c r="F48" s="20" t="n">
        <v>4.27</v>
      </c>
      <c r="G48" s="20" t="n">
        <v>5.12</v>
      </c>
      <c r="H48" s="20" t="n">
        <v>2.21</v>
      </c>
      <c r="I48" s="3" t="n">
        <v>1.23</v>
      </c>
    </row>
    <row r="49" customFormat="false" ht="15" hidden="false" customHeight="true" outlineLevel="0" collapsed="false">
      <c r="A49" s="16" t="s">
        <v>47</v>
      </c>
      <c r="B49" s="20" t="n">
        <v>1915</v>
      </c>
      <c r="C49" s="20" t="n">
        <v>95.8</v>
      </c>
      <c r="D49" s="20" t="n">
        <v>95.8</v>
      </c>
      <c r="E49" s="20" t="n">
        <v>28.42</v>
      </c>
      <c r="F49" s="20" t="n">
        <v>4.21</v>
      </c>
      <c r="G49" s="20" t="n">
        <v>21.59</v>
      </c>
      <c r="H49" s="20" t="n">
        <v>13.3</v>
      </c>
      <c r="I49" s="3" t="n">
        <v>2.22</v>
      </c>
    </row>
    <row r="50" customFormat="false" ht="15" hidden="false" customHeight="true" outlineLevel="0" collapsed="false">
      <c r="A50" s="16" t="s">
        <v>48</v>
      </c>
      <c r="B50" s="20" t="n">
        <v>2246.03</v>
      </c>
      <c r="C50" s="20" t="n">
        <v>81</v>
      </c>
      <c r="D50" s="20" t="n">
        <v>81</v>
      </c>
      <c r="E50" s="20" t="n">
        <v>21</v>
      </c>
      <c r="F50" s="20" t="n">
        <v>4.73</v>
      </c>
      <c r="G50" s="20" t="n">
        <v>16.74</v>
      </c>
      <c r="H50" s="20" t="n">
        <v>3.01</v>
      </c>
      <c r="I50" s="3" t="n">
        <v>3.27</v>
      </c>
    </row>
    <row r="51" customFormat="false" ht="15" hidden="false" customHeight="true" outlineLevel="0" collapsed="false">
      <c r="A51" s="16" t="s">
        <v>49</v>
      </c>
      <c r="B51" s="20" t="n">
        <v>2656.92</v>
      </c>
      <c r="C51" s="20" t="n">
        <v>195.6</v>
      </c>
      <c r="D51" s="20" t="n">
        <v>190.84</v>
      </c>
      <c r="E51" s="20" t="n">
        <v>53.73</v>
      </c>
      <c r="F51" s="20" t="n">
        <v>12.73</v>
      </c>
      <c r="G51" s="20" t="n">
        <v>34.09</v>
      </c>
      <c r="H51" s="20" t="n">
        <v>19.42</v>
      </c>
      <c r="I51" s="3" t="n">
        <v>4.03</v>
      </c>
    </row>
    <row r="52" customFormat="false" ht="15" hidden="false" customHeight="true" outlineLevel="0" collapsed="false">
      <c r="A52" s="16" t="s">
        <v>50</v>
      </c>
      <c r="B52" s="20" t="n">
        <v>539</v>
      </c>
      <c r="C52" s="20" t="n">
        <v>95.53</v>
      </c>
      <c r="D52" s="20" t="n">
        <v>95.53</v>
      </c>
      <c r="E52" s="20" t="n">
        <v>26.27</v>
      </c>
      <c r="F52" s="20" t="n">
        <v>2.52</v>
      </c>
      <c r="G52" s="20" t="n">
        <v>26.29</v>
      </c>
      <c r="H52" s="20" t="n">
        <v>12.87</v>
      </c>
      <c r="I52" s="3" t="n">
        <v>1.4</v>
      </c>
    </row>
    <row r="53" customFormat="false" ht="15" hidden="false" customHeight="true" outlineLevel="0" collapsed="false">
      <c r="A53" s="16" t="s">
        <v>51</v>
      </c>
      <c r="B53" s="20" t="n">
        <v>1168</v>
      </c>
      <c r="C53" s="20" t="n">
        <v>33</v>
      </c>
      <c r="D53" s="20" t="n">
        <v>32.3</v>
      </c>
      <c r="E53" s="20" t="n">
        <v>5</v>
      </c>
      <c r="F53" s="20" t="n">
        <v>4.1</v>
      </c>
      <c r="G53" s="20" t="n">
        <v>3.8</v>
      </c>
      <c r="H53" s="20" t="n">
        <v>5.3</v>
      </c>
      <c r="I53" s="3" t="n">
        <v>1.5</v>
      </c>
    </row>
    <row r="54" customFormat="false" ht="15" hidden="false" customHeight="true" outlineLevel="0" collapsed="false">
      <c r="A54" s="16" t="s">
        <v>52</v>
      </c>
      <c r="B54" s="20" t="n">
        <v>990</v>
      </c>
      <c r="C54" s="20" t="n">
        <v>29.98</v>
      </c>
      <c r="D54" s="20" t="n">
        <v>29.98</v>
      </c>
      <c r="E54" s="20" t="n">
        <v>5.9</v>
      </c>
      <c r="F54" s="20" t="n">
        <v>1.9</v>
      </c>
      <c r="G54" s="20" t="n">
        <v>7.4</v>
      </c>
      <c r="H54" s="20" t="n">
        <v>5.68</v>
      </c>
      <c r="I54" s="3" t="n">
        <v>0.5</v>
      </c>
    </row>
    <row r="55" customFormat="false" ht="15" hidden="false" customHeight="true" outlineLevel="0" collapsed="false">
      <c r="A55" s="16" t="s">
        <v>53</v>
      </c>
      <c r="B55" s="20" t="n">
        <v>1441.6</v>
      </c>
      <c r="C55" s="20" t="n">
        <v>69.97</v>
      </c>
      <c r="D55" s="20" t="n">
        <v>64.27</v>
      </c>
      <c r="E55" s="20" t="n">
        <v>17.03</v>
      </c>
      <c r="F55" s="20" t="n">
        <v>0.59</v>
      </c>
      <c r="G55" s="20" t="n">
        <v>18.22</v>
      </c>
      <c r="H55" s="20" t="n">
        <v>9.29</v>
      </c>
      <c r="I55" s="3" t="n">
        <v>3.21</v>
      </c>
    </row>
    <row r="56" customFormat="false" ht="15" hidden="false" customHeight="true" outlineLevel="0" collapsed="false">
      <c r="A56" s="16" t="s">
        <v>54</v>
      </c>
      <c r="B56" s="20" t="n">
        <v>960</v>
      </c>
      <c r="C56" s="20" t="n">
        <v>24.2</v>
      </c>
      <c r="D56" s="20" t="n">
        <v>24.2</v>
      </c>
      <c r="E56" s="20" t="n">
        <v>7.88</v>
      </c>
      <c r="F56" s="20" t="n">
        <v>0.37</v>
      </c>
      <c r="G56" s="20" t="n">
        <v>4.86</v>
      </c>
      <c r="H56" s="20" t="n">
        <v>3.28</v>
      </c>
      <c r="I56" s="3" t="n">
        <v>0.34</v>
      </c>
    </row>
    <row r="57" customFormat="false" ht="15" hidden="false" customHeight="true" outlineLevel="0" collapsed="false">
      <c r="A57" s="16" t="s">
        <v>55</v>
      </c>
      <c r="B57" s="20" t="n">
        <v>1545.68</v>
      </c>
      <c r="C57" s="20" t="n">
        <v>113.2</v>
      </c>
      <c r="D57" s="20" t="n">
        <v>104.28</v>
      </c>
      <c r="E57" s="20" t="n">
        <v>30.96</v>
      </c>
      <c r="F57" s="20" t="n">
        <v>2.62</v>
      </c>
      <c r="G57" s="20" t="n">
        <v>22.16</v>
      </c>
      <c r="H57" s="20" t="n">
        <v>15.54</v>
      </c>
      <c r="I57" s="3" t="n">
        <v>1.72</v>
      </c>
    </row>
    <row r="58" customFormat="false" ht="15" hidden="false" customHeight="true" outlineLevel="0" collapsed="false">
      <c r="A58" s="16" t="s">
        <v>56</v>
      </c>
      <c r="B58" s="20" t="n">
        <v>1415.3</v>
      </c>
      <c r="C58" s="20" t="n">
        <v>84</v>
      </c>
      <c r="D58" s="20" t="n">
        <v>83.9</v>
      </c>
      <c r="E58" s="20" t="n">
        <v>29.35</v>
      </c>
      <c r="F58" s="20" t="n">
        <v>1.15</v>
      </c>
      <c r="G58" s="20" t="n">
        <v>21.28</v>
      </c>
      <c r="H58" s="20" t="n">
        <v>11.46</v>
      </c>
      <c r="I58" s="3" t="n">
        <v>0.76</v>
      </c>
    </row>
    <row r="59" customFormat="false" ht="4.5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3"/>
    </row>
    <row r="60" customFormat="false" ht="1.5" hidden="false" customHeight="true" outlineLevel="0" collapsed="false"/>
  </sheetData>
  <mergeCells count="11">
    <mergeCell ref="A1:H1"/>
    <mergeCell ref="A2:H2"/>
    <mergeCell ref="A4:A9"/>
    <mergeCell ref="B4:B9"/>
    <mergeCell ref="D4:D9"/>
    <mergeCell ref="E4:H4"/>
    <mergeCell ref="C5:C9"/>
    <mergeCell ref="E5:E9"/>
    <mergeCell ref="F5:F9"/>
    <mergeCell ref="G5:G9"/>
    <mergeCell ref="H5:H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4:32Z</dcterms:created>
  <dc:creator>微软用户</dc:creator>
  <dc:description/>
  <dc:language>en-US</dc:language>
  <cp:lastModifiedBy>郑臻</cp:lastModifiedBy>
  <cp:lastPrinted>2013-07-15T10:01:35Z</cp:lastPrinted>
  <dcterms:modified xsi:type="dcterms:W3CDTF">2013-07-22T06:27:06Z</dcterms:modified>
  <cp:revision>0</cp:revision>
  <dc:subject/>
  <dc:title/>
</cp:coreProperties>
</file>